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рогноз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4</xdr:rowOff>
              </xdr:from>
              <xdr:to>
                <xdr:col>2</xdr:col>
                <xdr:colOff>65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19">
  <si>
    <t xml:space="preserve">Основные показатели </t>
  </si>
  <si>
    <t xml:space="preserve">прогноза социально-экономического развития</t>
  </si>
  <si>
    <t xml:space="preserve">  Никитовского сельского поселения</t>
  </si>
  <si>
    <t xml:space="preserve">муниципального района "Красногвардейский район"</t>
  </si>
  <si>
    <t xml:space="preserve">на 2025-2027 годы</t>
  </si>
  <si>
    <t xml:space="preserve">Наименование показателей</t>
  </si>
  <si>
    <t xml:space="preserve">Единица измерения</t>
  </si>
  <si>
    <t xml:space="preserve">Прогноз</t>
  </si>
  <si>
    <t xml:space="preserve">факт</t>
  </si>
  <si>
    <t xml:space="preserve">оценка</t>
  </si>
  <si>
    <t xml:space="preserve">Раздел I.</t>
  </si>
  <si>
    <t xml:space="preserve">1.Численность населения</t>
  </si>
  <si>
    <t xml:space="preserve">Численность населения на начало года</t>
  </si>
  <si>
    <t xml:space="preserve">тыс. чел.</t>
  </si>
  <si>
    <t xml:space="preserve">Среднегодовая численность населения</t>
  </si>
  <si>
    <t xml:space="preserve">Число родившихся </t>
  </si>
  <si>
    <t xml:space="preserve">человек</t>
  </si>
  <si>
    <t xml:space="preserve">Общий коэффициент рождаемости</t>
  </si>
  <si>
    <t xml:space="preserve">человек на 1000 населения</t>
  </si>
  <si>
    <t xml:space="preserve">Число умерших</t>
  </si>
  <si>
    <t xml:space="preserve">Общий коэффициент смертности </t>
  </si>
  <si>
    <t xml:space="preserve">человек на 1000 населения </t>
  </si>
  <si>
    <t xml:space="preserve">Естественный прирост (убыль)  населения</t>
  </si>
  <si>
    <t xml:space="preserve">Общий коэффициент  естественного прироста(убыли) населения </t>
  </si>
  <si>
    <t xml:space="preserve">Миграционный прирост (убыль) населения</t>
  </si>
  <si>
    <t xml:space="preserve">Общий коэффициент  миграционного прироста (убыли) населения</t>
  </si>
  <si>
    <t xml:space="preserve">2.Общая площадь земель поселения:</t>
  </si>
  <si>
    <t xml:space="preserve">тыс. га</t>
  </si>
  <si>
    <t xml:space="preserve">в том числе по категориям:</t>
  </si>
  <si>
    <t xml:space="preserve">Земли населенных пунктов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Земли сельскохозяйственного назначения</t>
  </si>
  <si>
    <t xml:space="preserve">Земли особо охраняемых территорий и объектов</t>
  </si>
  <si>
    <t xml:space="preserve">Земли водного фонда</t>
  </si>
  <si>
    <t xml:space="preserve">Земли лесного фонда</t>
  </si>
  <si>
    <t xml:space="preserve">Земли запаса</t>
  </si>
  <si>
    <t xml:space="preserve">Другие категории (указать конкретно)</t>
  </si>
  <si>
    <t xml:space="preserve">Земли свободного фонда перераспределение</t>
  </si>
  <si>
    <t xml:space="preserve">тыс.га</t>
  </si>
  <si>
    <t xml:space="preserve">Раздел II.</t>
  </si>
  <si>
    <t xml:space="preserve">1.Промышленное производство</t>
  </si>
  <si>
    <t xml:space="preserve">1.1.Объем отгруженных товаров собственного производства, выполненных работ и услуг собственными силами </t>
  </si>
  <si>
    <t xml:space="preserve">тыс. рублей</t>
  </si>
  <si>
    <t xml:space="preserve">2.Сельское хозяйство</t>
  </si>
  <si>
    <t xml:space="preserve">2.1.Выпуск продукции сельского хозяйства                    (все категории хозяйств)</t>
  </si>
  <si>
    <t xml:space="preserve">темп роста в действующих ценах к предыдущему году</t>
  </si>
  <si>
    <t xml:space="preserve"> %</t>
  </si>
  <si>
    <t xml:space="preserve">2.2.Производство основных видов сельскохозяйственной продукции</t>
  </si>
  <si>
    <t xml:space="preserve">(все категории хозяйств):</t>
  </si>
  <si>
    <t xml:space="preserve">Зерно (в весе после доработки)</t>
  </si>
  <si>
    <t xml:space="preserve">тонн</t>
  </si>
  <si>
    <t xml:space="preserve">темп роста к предыдущему году</t>
  </si>
  <si>
    <t xml:space="preserve">%</t>
  </si>
  <si>
    <t xml:space="preserve">Сахарная свекла</t>
  </si>
  <si>
    <t xml:space="preserve">Подсолнечник</t>
  </si>
  <si>
    <t xml:space="preserve">Скот и птица (в живом весе)</t>
  </si>
  <si>
    <t xml:space="preserve">свиньи</t>
  </si>
  <si>
    <t xml:space="preserve">Молоко</t>
  </si>
  <si>
    <t xml:space="preserve">Яйца</t>
  </si>
  <si>
    <t xml:space="preserve">тыс. шт.</t>
  </si>
  <si>
    <t xml:space="preserve">3.Инвестиции</t>
  </si>
  <si>
    <t xml:space="preserve">3.1.Инвестиции в основной капитал за счет средств муниципального бюджета</t>
  </si>
  <si>
    <t xml:space="preserve">темп роста к предыдущему году в действующих ценах</t>
  </si>
  <si>
    <t xml:space="preserve">4.Строительство</t>
  </si>
  <si>
    <t xml:space="preserve">4.1.Ввод в эксплуатацию: </t>
  </si>
  <si>
    <t xml:space="preserve">- жилья на территории муниципального образования</t>
  </si>
  <si>
    <t xml:space="preserve">кв. м общей площади</t>
  </si>
  <si>
    <t xml:space="preserve">в том числе:</t>
  </si>
  <si>
    <t xml:space="preserve">населением за счет собственных и заемных средств  </t>
  </si>
  <si>
    <t xml:space="preserve">кв. м</t>
  </si>
  <si>
    <t xml:space="preserve">- учреждений здравоохранения</t>
  </si>
  <si>
    <t xml:space="preserve">ед/мощность</t>
  </si>
  <si>
    <t xml:space="preserve">- дошкольных образовательных учреждений</t>
  </si>
  <si>
    <t xml:space="preserve">-образовательных учреждений</t>
  </si>
  <si>
    <t xml:space="preserve">- учреждений культуры и  искусства</t>
  </si>
  <si>
    <t xml:space="preserve">-библиотек</t>
  </si>
  <si>
    <t xml:space="preserve">- спортивных сооружений</t>
  </si>
  <si>
    <t xml:space="preserve">- объектов коммунальной сферы </t>
  </si>
  <si>
    <t xml:space="preserve">-учреждений социального обслуживания населения</t>
  </si>
  <si>
    <t xml:space="preserve">-организаций охраны общественного порядка </t>
  </si>
  <si>
    <t xml:space="preserve">-других объектов (указать конкретно)</t>
  </si>
  <si>
    <t xml:space="preserve">5.Малое и среднее предпринимательство</t>
  </si>
  <si>
    <t xml:space="preserve">5.1.Количество субъектов малого и среднего предпринимательства по состоянию на конец года</t>
  </si>
  <si>
    <t xml:space="preserve">единиц</t>
  </si>
  <si>
    <t xml:space="preserve">малых предприятий</t>
  </si>
  <si>
    <t xml:space="preserve">средних предприятий</t>
  </si>
  <si>
    <t xml:space="preserve">индивидуальных предпринимателей </t>
  </si>
  <si>
    <t xml:space="preserve">5.2.Среднесписочная числен-ность работников (без внеш-них совместителей), занятых в малом и среднем предприни-мательстве, по состоянию на конец года - всего</t>
  </si>
  <si>
    <t xml:space="preserve">по  малым предприятиям</t>
  </si>
  <si>
    <t xml:space="preserve">по средним предприятиям</t>
  </si>
  <si>
    <t xml:space="preserve">индивидуальных предпринима-телей и граждан, занятых по най-му и получающих у них доходы, по состоянию на конец года</t>
  </si>
  <si>
    <t xml:space="preserve">6.Потребительский рынок</t>
  </si>
  <si>
    <t xml:space="preserve">6.1.Оборот розничной торговли</t>
  </si>
  <si>
    <t xml:space="preserve"> % </t>
  </si>
  <si>
    <t xml:space="preserve">6.2.Оборот общественного питания</t>
  </si>
  <si>
    <t xml:space="preserve"> </t>
  </si>
  <si>
    <t xml:space="preserve">6.3.Объем платных услуг населению - всего</t>
  </si>
  <si>
    <t xml:space="preserve">в том числе бытовых услуг </t>
  </si>
  <si>
    <t xml:space="preserve">Раздел III.</t>
  </si>
  <si>
    <t xml:space="preserve">1.Численность занятых в экономике:</t>
  </si>
  <si>
    <t xml:space="preserve">в крупных организациях</t>
  </si>
  <si>
    <t xml:space="preserve">в филиалах и представительствах, зарегистрированных в муниципальных образованиях</t>
  </si>
  <si>
    <t xml:space="preserve">занятых в малом и среднем бизнесе</t>
  </si>
  <si>
    <t xml:space="preserve">в малых предприятиях </t>
  </si>
  <si>
    <t xml:space="preserve">в средних предприятиях</t>
  </si>
  <si>
    <t xml:space="preserve">индивидуальных предпринимате-лей и граждан, занятых по найму  и получающих у них доходы</t>
  </si>
  <si>
    <t xml:space="preserve">в семейных фермах, производя-щих товарную продукцию</t>
  </si>
  <si>
    <t xml:space="preserve">другие формы занятости (самозанятость, работа за пределами района)</t>
  </si>
  <si>
    <t xml:space="preserve">2.Численность безработных, зарегистрированных в органах государственной службы занятости</t>
  </si>
  <si>
    <t xml:space="preserve">3.Среднесписочная численность  работников организаций - всего</t>
  </si>
  <si>
    <t xml:space="preserve">тыс. человек</t>
  </si>
  <si>
    <t xml:space="preserve">4.Фонд  начисленной заработ-ной платы организаций - всего  </t>
  </si>
  <si>
    <t xml:space="preserve">темп роста к предыдущему году </t>
  </si>
  <si>
    <t xml:space="preserve">4.1.Среднемесячная  номиналь-ная начисленная заработная плата одного работника</t>
  </si>
  <si>
    <t xml:space="preserve">рублей</t>
  </si>
  <si>
    <t xml:space="preserve">Глава администрации Никитовского </t>
  </si>
  <si>
    <t xml:space="preserve"> сельского поселения</t>
  </si>
  <si>
    <t xml:space="preserve">Ханина И.А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#,##0_р_."/>
    <numFmt numFmtId="169" formatCode="0.0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80008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9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0" hidden="false" customHeight="true" outlineLevel="0" collapsed="false">
      <c r="A6" s="6" t="s">
        <v>5</v>
      </c>
      <c r="B6" s="6" t="s">
        <v>6</v>
      </c>
      <c r="C6" s="7" t="n">
        <v>2023</v>
      </c>
      <c r="D6" s="7" t="n">
        <v>2024</v>
      </c>
      <c r="E6" s="8" t="s">
        <v>7</v>
      </c>
      <c r="F6" s="8"/>
      <c r="G6" s="8"/>
    </row>
    <row r="7" customFormat="false" ht="12.75" hidden="false" customHeight="false" outlineLevel="0" collapsed="false">
      <c r="A7" s="6"/>
      <c r="B7" s="6"/>
      <c r="C7" s="9" t="s">
        <v>8</v>
      </c>
      <c r="D7" s="9" t="s">
        <v>9</v>
      </c>
      <c r="E7" s="6" t="n">
        <v>2025</v>
      </c>
      <c r="F7" s="6" t="n">
        <v>2026</v>
      </c>
      <c r="G7" s="6" t="n">
        <v>2027</v>
      </c>
      <c r="H7" s="10" t="n">
        <v>2028</v>
      </c>
    </row>
    <row r="8" customFormat="false" ht="12.75" hidden="false" customHeight="false" outlineLevel="0" collapsed="false">
      <c r="A8" s="11" t="s">
        <v>10</v>
      </c>
      <c r="B8" s="12"/>
      <c r="C8" s="13"/>
      <c r="D8" s="13"/>
      <c r="E8" s="13"/>
      <c r="F8" s="13"/>
      <c r="G8" s="13"/>
    </row>
    <row r="9" customFormat="false" ht="12.75" hidden="false" customHeight="false" outlineLevel="0" collapsed="false">
      <c r="A9" s="14" t="s">
        <v>11</v>
      </c>
      <c r="B9" s="6"/>
      <c r="C9" s="15"/>
      <c r="D9" s="15"/>
      <c r="E9" s="15"/>
      <c r="F9" s="15"/>
      <c r="G9" s="15"/>
    </row>
    <row r="10" customFormat="false" ht="25.5" hidden="false" customHeight="false" outlineLevel="0" collapsed="false">
      <c r="A10" s="16" t="s">
        <v>12</v>
      </c>
      <c r="B10" s="17" t="s">
        <v>13</v>
      </c>
      <c r="C10" s="18" t="n">
        <v>2.676</v>
      </c>
      <c r="D10" s="18" t="n">
        <v>2.622</v>
      </c>
      <c r="E10" s="18" t="n">
        <f aca="false">(D10*1000+D16+D18)/1000</f>
        <v>2.603</v>
      </c>
      <c r="F10" s="18" t="n">
        <f aca="false">(E10*1000+E16+E18)/1000</f>
        <v>2.589</v>
      </c>
      <c r="G10" s="18" t="n">
        <f aca="false">(F10*1000+F16+F18)/1000</f>
        <v>2.575</v>
      </c>
      <c r="H10" s="19" t="n">
        <f aca="false">(G10*1000+G16+G18)/1000</f>
        <v>2.582</v>
      </c>
    </row>
    <row r="11" customFormat="false" ht="25.5" hidden="false" customHeight="false" outlineLevel="0" collapsed="false">
      <c r="A11" s="20" t="s">
        <v>14</v>
      </c>
      <c r="B11" s="21" t="s">
        <v>13</v>
      </c>
      <c r="C11" s="18" t="n">
        <f aca="false">(C10+D10)/2</f>
        <v>2.649</v>
      </c>
      <c r="D11" s="18" t="n">
        <f aca="false">(D10+E10)/2</f>
        <v>2.6125</v>
      </c>
      <c r="E11" s="18" t="n">
        <f aca="false">(E10+F10)/2</f>
        <v>2.596</v>
      </c>
      <c r="F11" s="18" t="n">
        <f aca="false">(F10+G10)/2</f>
        <v>2.582</v>
      </c>
      <c r="G11" s="18" t="n">
        <f aca="false">(G10+H10)/2</f>
        <v>2.5785</v>
      </c>
    </row>
    <row r="12" customFormat="false" ht="17.25" hidden="false" customHeight="true" outlineLevel="0" collapsed="false">
      <c r="A12" s="14" t="s">
        <v>15</v>
      </c>
      <c r="B12" s="6" t="s">
        <v>16</v>
      </c>
      <c r="C12" s="22" t="n">
        <v>11</v>
      </c>
      <c r="D12" s="22" t="n">
        <v>6</v>
      </c>
      <c r="E12" s="22" t="n">
        <v>6</v>
      </c>
      <c r="F12" s="22" t="n">
        <v>6</v>
      </c>
      <c r="G12" s="22" t="n">
        <v>6</v>
      </c>
    </row>
    <row r="13" customFormat="false" ht="43.5" hidden="false" customHeight="true" outlineLevel="0" collapsed="false">
      <c r="A13" s="20" t="s">
        <v>17</v>
      </c>
      <c r="B13" s="21" t="s">
        <v>18</v>
      </c>
      <c r="C13" s="23" t="n">
        <f aca="false">C12/C11</f>
        <v>4.15251038127595</v>
      </c>
      <c r="D13" s="23" t="n">
        <f aca="false">D12/D11</f>
        <v>2.29665071770335</v>
      </c>
      <c r="E13" s="23" t="n">
        <f aca="false">E12/E11</f>
        <v>2.31124807395994</v>
      </c>
      <c r="F13" s="23" t="n">
        <f aca="false">F12/F11</f>
        <v>2.32378001549187</v>
      </c>
      <c r="G13" s="23" t="n">
        <f aca="false">G12/G11</f>
        <v>2.32693426410704</v>
      </c>
    </row>
    <row r="14" customFormat="false" ht="18.75" hidden="false" customHeight="true" outlineLevel="0" collapsed="false">
      <c r="A14" s="24" t="s">
        <v>19</v>
      </c>
      <c r="B14" s="17" t="s">
        <v>16</v>
      </c>
      <c r="C14" s="25" t="n">
        <v>51</v>
      </c>
      <c r="D14" s="25" t="n">
        <v>66</v>
      </c>
      <c r="E14" s="25" t="n">
        <v>60</v>
      </c>
      <c r="F14" s="25" t="n">
        <v>60</v>
      </c>
      <c r="G14" s="25" t="n">
        <v>39</v>
      </c>
    </row>
    <row r="15" s="29" customFormat="true" ht="42.75" hidden="false" customHeight="true" outlineLevel="0" collapsed="false">
      <c r="A15" s="26" t="s">
        <v>20</v>
      </c>
      <c r="B15" s="27" t="s">
        <v>21</v>
      </c>
      <c r="C15" s="28" t="n">
        <f aca="false">C14/C11</f>
        <v>19.2525481313703</v>
      </c>
      <c r="D15" s="28" t="n">
        <f aca="false">D14/D11</f>
        <v>25.2631578947368</v>
      </c>
      <c r="E15" s="28" t="n">
        <f aca="false">E14/E11</f>
        <v>23.1124807395994</v>
      </c>
      <c r="F15" s="28" t="n">
        <f aca="false">F14/F11</f>
        <v>23.2378001549187</v>
      </c>
      <c r="G15" s="28" t="n">
        <f aca="false">G14/G11</f>
        <v>15.1250727166958</v>
      </c>
      <c r="I15" s="30"/>
    </row>
    <row r="16" customFormat="false" ht="38.25" hidden="false" customHeight="true" outlineLevel="0" collapsed="false">
      <c r="A16" s="31" t="s">
        <v>22</v>
      </c>
      <c r="B16" s="32" t="s">
        <v>16</v>
      </c>
      <c r="C16" s="33" t="n">
        <f aca="false">C12-C14</f>
        <v>-40</v>
      </c>
      <c r="D16" s="33" t="n">
        <f aca="false">D12-D14</f>
        <v>-60</v>
      </c>
      <c r="E16" s="33" t="n">
        <f aca="false">E12-E14</f>
        <v>-54</v>
      </c>
      <c r="F16" s="33" t="n">
        <f aca="false">F12-F14</f>
        <v>-54</v>
      </c>
      <c r="G16" s="33" t="n">
        <f aca="false">G12-G14</f>
        <v>-33</v>
      </c>
    </row>
    <row r="17" customFormat="false" ht="49.5" hidden="false" customHeight="true" outlineLevel="0" collapsed="false">
      <c r="A17" s="34" t="s">
        <v>23</v>
      </c>
      <c r="B17" s="27" t="s">
        <v>21</v>
      </c>
      <c r="C17" s="35" t="n">
        <f aca="false">C16/C11</f>
        <v>-15.1000377500944</v>
      </c>
      <c r="D17" s="35" t="n">
        <f aca="false">D16/D11</f>
        <v>-22.9665071770335</v>
      </c>
      <c r="E17" s="35" t="n">
        <f aca="false">E16/E11</f>
        <v>-20.8012326656394</v>
      </c>
      <c r="F17" s="35" t="n">
        <f aca="false">F16/F11</f>
        <v>-20.9140201394268</v>
      </c>
      <c r="G17" s="33" t="n">
        <f aca="false">G16/G11</f>
        <v>-12.7981384525887</v>
      </c>
    </row>
    <row r="18" customFormat="false" ht="46.5" hidden="false" customHeight="true" outlineLevel="0" collapsed="false">
      <c r="A18" s="24" t="s">
        <v>24</v>
      </c>
      <c r="B18" s="6" t="s">
        <v>16</v>
      </c>
      <c r="C18" s="36" t="n">
        <v>39</v>
      </c>
      <c r="D18" s="37" t="n">
        <v>41</v>
      </c>
      <c r="E18" s="37" t="n">
        <v>40</v>
      </c>
      <c r="F18" s="37" t="n">
        <v>40</v>
      </c>
      <c r="G18" s="37" t="n">
        <v>40</v>
      </c>
    </row>
    <row r="19" customFormat="false" ht="48.75" hidden="false" customHeight="true" outlineLevel="0" collapsed="false">
      <c r="A19" s="20" t="s">
        <v>25</v>
      </c>
      <c r="B19" s="27" t="s">
        <v>21</v>
      </c>
      <c r="C19" s="33" t="n">
        <f aca="false">C18/C11</f>
        <v>14.722536806342</v>
      </c>
      <c r="D19" s="33" t="n">
        <f aca="false">D18/D11</f>
        <v>15.6937799043062</v>
      </c>
      <c r="E19" s="33" t="n">
        <f aca="false">E18/E11</f>
        <v>15.4083204930663</v>
      </c>
      <c r="F19" s="33" t="n">
        <f aca="false">F18/F11</f>
        <v>15.4918667699458</v>
      </c>
      <c r="G19" s="33" t="n">
        <f aca="false">G18/G11</f>
        <v>15.5128950940469</v>
      </c>
    </row>
    <row r="20" customFormat="false" ht="28.5" hidden="false" customHeight="true" outlineLevel="0" collapsed="false">
      <c r="A20" s="38" t="s">
        <v>26</v>
      </c>
      <c r="B20" s="6" t="s">
        <v>27</v>
      </c>
      <c r="C20" s="39" t="n">
        <v>20.09</v>
      </c>
      <c r="D20" s="39" t="n">
        <v>20.09</v>
      </c>
      <c r="E20" s="39" t="n">
        <v>20.09</v>
      </c>
      <c r="F20" s="39" t="n">
        <v>20.09</v>
      </c>
      <c r="G20" s="39" t="n">
        <v>20.09</v>
      </c>
    </row>
    <row r="21" customFormat="false" ht="19.5" hidden="false" customHeight="true" outlineLevel="0" collapsed="false">
      <c r="A21" s="14" t="s">
        <v>28</v>
      </c>
      <c r="B21" s="40"/>
      <c r="C21" s="41"/>
      <c r="D21" s="41"/>
      <c r="E21" s="41"/>
      <c r="F21" s="41"/>
      <c r="G21" s="41"/>
    </row>
    <row r="22" customFormat="false" ht="18" hidden="false" customHeight="true" outlineLevel="0" collapsed="false">
      <c r="A22" s="14" t="s">
        <v>29</v>
      </c>
      <c r="B22" s="6" t="s">
        <v>27</v>
      </c>
      <c r="C22" s="42" t="n">
        <v>1.069</v>
      </c>
      <c r="D22" s="42" t="n">
        <v>1.069</v>
      </c>
      <c r="E22" s="42" t="n">
        <v>1.069</v>
      </c>
      <c r="F22" s="42" t="n">
        <v>1.069</v>
      </c>
      <c r="G22" s="42" t="n">
        <v>1.069</v>
      </c>
    </row>
    <row r="23" customFormat="false" ht="105" hidden="false" customHeight="true" outlineLevel="0" collapsed="false">
      <c r="A23" s="14" t="s">
        <v>30</v>
      </c>
      <c r="B23" s="6" t="s">
        <v>27</v>
      </c>
      <c r="C23" s="43" t="n">
        <v>0.062</v>
      </c>
      <c r="D23" s="43" t="n">
        <v>0.062</v>
      </c>
      <c r="E23" s="43" t="n">
        <v>0.062</v>
      </c>
      <c r="F23" s="43" t="n">
        <v>0.062</v>
      </c>
      <c r="G23" s="43" t="n">
        <v>0.062</v>
      </c>
    </row>
    <row r="24" customFormat="false" ht="28.5" hidden="false" customHeight="true" outlineLevel="0" collapsed="false">
      <c r="A24" s="44" t="s">
        <v>31</v>
      </c>
      <c r="B24" s="21" t="s">
        <v>27</v>
      </c>
      <c r="C24" s="45" t="n">
        <f aca="false">C20-C22-C23-C27-C28</f>
        <v>14.167</v>
      </c>
      <c r="D24" s="45" t="n">
        <f aca="false">D20-D22-D23-D27-D28</f>
        <v>14.167</v>
      </c>
      <c r="E24" s="45" t="n">
        <f aca="false">E20-E22-E23-E27-E28</f>
        <v>14.167</v>
      </c>
      <c r="F24" s="45" t="n">
        <f aca="false">F20-F22-F23-F27-F28</f>
        <v>14.167</v>
      </c>
      <c r="G24" s="45" t="n">
        <f aca="false">G20-G22-G23-G27-G28</f>
        <v>14.167</v>
      </c>
    </row>
    <row r="25" customFormat="false" ht="27.75" hidden="false" customHeight="true" outlineLevel="0" collapsed="false">
      <c r="A25" s="14" t="s">
        <v>32</v>
      </c>
      <c r="B25" s="17" t="s">
        <v>27</v>
      </c>
      <c r="C25" s="42" t="n">
        <v>0.046</v>
      </c>
      <c r="D25" s="42" t="n">
        <v>0.046</v>
      </c>
      <c r="E25" s="42" t="n">
        <v>0.046</v>
      </c>
      <c r="F25" s="42" t="n">
        <v>0.046</v>
      </c>
      <c r="G25" s="42" t="n">
        <v>0.046</v>
      </c>
    </row>
    <row r="26" customFormat="false" ht="12.75" hidden="false" customHeight="false" outlineLevel="0" collapsed="false">
      <c r="A26" s="14" t="s">
        <v>33</v>
      </c>
      <c r="B26" s="6" t="s">
        <v>27</v>
      </c>
      <c r="C26" s="42"/>
      <c r="D26" s="42"/>
      <c r="E26" s="42"/>
      <c r="F26" s="42"/>
      <c r="G26" s="42"/>
    </row>
    <row r="27" customFormat="false" ht="18" hidden="false" customHeight="true" outlineLevel="0" collapsed="false">
      <c r="A27" s="14" t="s">
        <v>34</v>
      </c>
      <c r="B27" s="6" t="s">
        <v>27</v>
      </c>
      <c r="C27" s="42" t="n">
        <v>4.792</v>
      </c>
      <c r="D27" s="42" t="n">
        <v>4.792</v>
      </c>
      <c r="E27" s="42" t="n">
        <v>4.792</v>
      </c>
      <c r="F27" s="42" t="n">
        <v>4.792</v>
      </c>
      <c r="G27" s="42" t="n">
        <v>4.792</v>
      </c>
    </row>
    <row r="28" customFormat="false" ht="14.25" hidden="false" customHeight="true" outlineLevel="0" collapsed="false">
      <c r="A28" s="14" t="s">
        <v>35</v>
      </c>
      <c r="B28" s="6" t="s">
        <v>27</v>
      </c>
      <c r="C28" s="42"/>
      <c r="D28" s="42"/>
      <c r="E28" s="42"/>
      <c r="F28" s="42"/>
      <c r="G28" s="42"/>
    </row>
    <row r="29" customFormat="false" ht="27.75" hidden="false" customHeight="true" outlineLevel="0" collapsed="false">
      <c r="A29" s="14" t="s">
        <v>36</v>
      </c>
      <c r="B29" s="6" t="s">
        <v>27</v>
      </c>
      <c r="C29" s="42"/>
      <c r="D29" s="42"/>
      <c r="E29" s="42"/>
      <c r="F29" s="42"/>
      <c r="G29" s="42"/>
    </row>
    <row r="30" customFormat="false" ht="34.5" hidden="false" customHeight="true" outlineLevel="0" collapsed="false">
      <c r="A30" s="14" t="s">
        <v>37</v>
      </c>
      <c r="B30" s="6" t="s">
        <v>38</v>
      </c>
      <c r="C30" s="42"/>
      <c r="D30" s="42"/>
      <c r="E30" s="42"/>
      <c r="F30" s="42"/>
      <c r="G30" s="42"/>
    </row>
    <row r="31" customFormat="false" ht="16.5" hidden="false" customHeight="true" outlineLevel="0" collapsed="false">
      <c r="A31" s="38" t="s">
        <v>39</v>
      </c>
      <c r="B31" s="6"/>
      <c r="C31" s="42"/>
      <c r="D31" s="42"/>
      <c r="E31" s="42"/>
      <c r="F31" s="42"/>
      <c r="G31" s="42"/>
    </row>
    <row r="32" customFormat="false" ht="16.5" hidden="false" customHeight="true" outlineLevel="0" collapsed="false">
      <c r="A32" s="46" t="s">
        <v>40</v>
      </c>
      <c r="B32" s="6"/>
      <c r="C32" s="42"/>
      <c r="D32" s="42"/>
      <c r="E32" s="42"/>
      <c r="F32" s="42"/>
      <c r="G32" s="42"/>
    </row>
    <row r="33" customFormat="false" ht="54.75" hidden="false" customHeight="true" outlineLevel="0" collapsed="false">
      <c r="A33" s="47" t="s">
        <v>41</v>
      </c>
      <c r="B33" s="6" t="s">
        <v>42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J33" s="49"/>
      <c r="K33" s="49"/>
      <c r="L33" s="49"/>
      <c r="M33" s="49"/>
      <c r="N33" s="50"/>
      <c r="O33" s="50"/>
      <c r="P33" s="49"/>
      <c r="Q33" s="49"/>
      <c r="R33" s="49"/>
      <c r="S33" s="49"/>
      <c r="T33" s="49"/>
    </row>
    <row r="34" customFormat="false" ht="19.5" hidden="false" customHeight="true" outlineLevel="0" collapsed="false">
      <c r="A34" s="38" t="s">
        <v>43</v>
      </c>
      <c r="B34" s="6"/>
      <c r="C34" s="42"/>
      <c r="D34" s="42"/>
      <c r="E34" s="42"/>
      <c r="F34" s="42"/>
      <c r="G34" s="42"/>
    </row>
    <row r="35" customFormat="false" ht="42" hidden="false" customHeight="true" outlineLevel="0" collapsed="false">
      <c r="A35" s="46" t="s">
        <v>44</v>
      </c>
      <c r="B35" s="6" t="s">
        <v>42</v>
      </c>
      <c r="C35" s="42" t="n">
        <v>2739054</v>
      </c>
      <c r="D35" s="42" t="n">
        <v>2874258</v>
      </c>
      <c r="E35" s="42" t="n">
        <v>3071756</v>
      </c>
      <c r="F35" s="42" t="n">
        <v>3254871</v>
      </c>
      <c r="G35" s="42" t="n">
        <v>3325896</v>
      </c>
    </row>
    <row r="36" customFormat="false" ht="33.75" hidden="false" customHeight="true" outlineLevel="0" collapsed="false">
      <c r="A36" s="20" t="s">
        <v>45</v>
      </c>
      <c r="B36" s="6" t="s">
        <v>46</v>
      </c>
      <c r="C36" s="51"/>
      <c r="D36" s="52" t="n">
        <f aca="false">D35/C35*100</f>
        <v>104.936156789899</v>
      </c>
      <c r="E36" s="52" t="n">
        <f aca="false">E35/D35*100</f>
        <v>106.871269037087</v>
      </c>
      <c r="F36" s="52" t="n">
        <f aca="false">F35/E35*100</f>
        <v>105.961248224143</v>
      </c>
      <c r="G36" s="52" t="n">
        <f aca="false">G35/F35*100</f>
        <v>102.182114129869</v>
      </c>
    </row>
    <row r="37" customFormat="false" ht="42" hidden="false" customHeight="true" outlineLevel="0" collapsed="false">
      <c r="A37" s="47" t="s">
        <v>47</v>
      </c>
      <c r="B37" s="6"/>
      <c r="C37" s="42"/>
      <c r="D37" s="42"/>
      <c r="E37" s="42"/>
      <c r="F37" s="42"/>
      <c r="G37" s="42"/>
    </row>
    <row r="38" customFormat="false" ht="15.75" hidden="false" customHeight="true" outlineLevel="0" collapsed="false">
      <c r="A38" s="53" t="s">
        <v>48</v>
      </c>
      <c r="B38" s="6"/>
      <c r="C38" s="42"/>
      <c r="D38" s="42"/>
      <c r="E38" s="42"/>
      <c r="F38" s="42"/>
      <c r="G38" s="42"/>
    </row>
    <row r="39" customFormat="false" ht="12.75" hidden="false" customHeight="false" outlineLevel="0" collapsed="false">
      <c r="A39" s="14" t="s">
        <v>49</v>
      </c>
      <c r="B39" s="6" t="s">
        <v>50</v>
      </c>
      <c r="C39" s="42" t="n">
        <v>15235</v>
      </c>
      <c r="D39" s="42" t="n">
        <v>15864</v>
      </c>
      <c r="E39" s="42" t="n">
        <v>16514</v>
      </c>
      <c r="F39" s="42" t="n">
        <v>16874</v>
      </c>
      <c r="G39" s="42" t="n">
        <v>17078</v>
      </c>
    </row>
    <row r="40" customFormat="false" ht="12.75" hidden="false" customHeight="true" outlineLevel="0" collapsed="false">
      <c r="A40" s="20" t="s">
        <v>51</v>
      </c>
      <c r="B40" s="6" t="s">
        <v>52</v>
      </c>
      <c r="C40" s="36"/>
      <c r="D40" s="54" t="n">
        <f aca="false">D39/C39*100</f>
        <v>104.128651132261</v>
      </c>
      <c r="E40" s="54" t="n">
        <f aca="false">E39/D39*100</f>
        <v>104.097327281896</v>
      </c>
      <c r="F40" s="54" t="n">
        <f aca="false">F39/E39*100</f>
        <v>102.179968511566</v>
      </c>
      <c r="G40" s="54" t="n">
        <f aca="false">G39/F39*100</f>
        <v>101.208960530994</v>
      </c>
    </row>
    <row r="41" customFormat="false" ht="12.75" hidden="false" customHeight="false" outlineLevel="0" collapsed="false">
      <c r="A41" s="14" t="s">
        <v>53</v>
      </c>
      <c r="B41" s="6" t="s">
        <v>5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</row>
    <row r="42" customFormat="false" ht="12.75" hidden="false" customHeight="true" outlineLevel="0" collapsed="false">
      <c r="A42" s="20" t="s">
        <v>51</v>
      </c>
      <c r="B42" s="6" t="s">
        <v>52</v>
      </c>
      <c r="C42" s="55"/>
      <c r="D42" s="54"/>
      <c r="E42" s="54"/>
      <c r="F42" s="54"/>
      <c r="G42" s="54"/>
    </row>
    <row r="43" customFormat="false" ht="12.75" hidden="false" customHeight="false" outlineLevel="0" collapsed="false">
      <c r="A43" s="14" t="s">
        <v>54</v>
      </c>
      <c r="B43" s="6" t="s">
        <v>50</v>
      </c>
      <c r="C43" s="42" t="n">
        <v>6087</v>
      </c>
      <c r="D43" s="42" t="n">
        <v>6297</v>
      </c>
      <c r="E43" s="42" t="n">
        <v>6547</v>
      </c>
      <c r="F43" s="42" t="n">
        <v>6623</v>
      </c>
      <c r="G43" s="42" t="n">
        <v>6721</v>
      </c>
    </row>
    <row r="44" customFormat="false" ht="12.75" hidden="false" customHeight="true" outlineLevel="0" collapsed="false">
      <c r="A44" s="20" t="s">
        <v>51</v>
      </c>
      <c r="B44" s="6" t="s">
        <v>52</v>
      </c>
      <c r="C44" s="36"/>
      <c r="D44" s="54" t="n">
        <f aca="false">D43/C43*100</f>
        <v>103.449975357319</v>
      </c>
      <c r="E44" s="54" t="n">
        <f aca="false">E43/D43*100</f>
        <v>103.97014451326</v>
      </c>
      <c r="F44" s="54" t="n">
        <f aca="false">F43/E43*100</f>
        <v>101.160837024591</v>
      </c>
      <c r="G44" s="54" t="n">
        <f aca="false">G43/F43*100</f>
        <v>101.479691982485</v>
      </c>
    </row>
    <row r="45" customFormat="false" ht="12.75" hidden="false" customHeight="false" outlineLevel="0" collapsed="false">
      <c r="A45" s="14" t="s">
        <v>55</v>
      </c>
      <c r="B45" s="6" t="s">
        <v>50</v>
      </c>
      <c r="C45" s="42" t="n">
        <v>1304</v>
      </c>
      <c r="D45" s="42" t="n">
        <v>1354</v>
      </c>
      <c r="E45" s="42" t="n">
        <v>1398</v>
      </c>
      <c r="F45" s="42" t="n">
        <v>1409</v>
      </c>
      <c r="G45" s="42" t="n">
        <v>1428</v>
      </c>
    </row>
    <row r="46" customFormat="false" ht="12.75" hidden="false" customHeight="true" outlineLevel="0" collapsed="false">
      <c r="A46" s="20" t="s">
        <v>51</v>
      </c>
      <c r="B46" s="6" t="s">
        <v>52</v>
      </c>
      <c r="C46" s="36"/>
      <c r="D46" s="54" t="n">
        <f aca="false">D45/C45*100</f>
        <v>103.834355828221</v>
      </c>
      <c r="E46" s="54" t="n">
        <f aca="false">E45/D45*100</f>
        <v>103.249630723781</v>
      </c>
      <c r="F46" s="54" t="n">
        <f aca="false">F45/E45*100</f>
        <v>100.786838340486</v>
      </c>
      <c r="G46" s="54" t="n">
        <f aca="false">G45/F45*100</f>
        <v>101.348474095103</v>
      </c>
    </row>
    <row r="47" customFormat="false" ht="12.75" hidden="false" customHeight="false" outlineLevel="0" collapsed="false">
      <c r="A47" s="14" t="s">
        <v>56</v>
      </c>
      <c r="B47" s="6" t="s">
        <v>50</v>
      </c>
      <c r="C47" s="42" t="n">
        <v>2497</v>
      </c>
      <c r="D47" s="42" t="n">
        <v>2520</v>
      </c>
      <c r="E47" s="42" t="n">
        <v>2560</v>
      </c>
      <c r="F47" s="42" t="n">
        <v>2587</v>
      </c>
      <c r="G47" s="42" t="n">
        <v>2600</v>
      </c>
    </row>
    <row r="48" customFormat="false" ht="12.75" hidden="false" customHeight="true" outlineLevel="0" collapsed="false">
      <c r="A48" s="20" t="s">
        <v>51</v>
      </c>
      <c r="B48" s="6" t="s">
        <v>52</v>
      </c>
      <c r="C48" s="36"/>
      <c r="D48" s="54" t="n">
        <f aca="false">D47/C47*100</f>
        <v>100.921105326392</v>
      </c>
      <c r="E48" s="54" t="n">
        <f aca="false">E47/D47*100</f>
        <v>101.587301587302</v>
      </c>
      <c r="F48" s="54" t="n">
        <f aca="false">F47/E47*100</f>
        <v>101.0546875</v>
      </c>
      <c r="G48" s="54" t="n">
        <f aca="false">G47/F47*100</f>
        <v>100.502512562814</v>
      </c>
    </row>
    <row r="49" customFormat="false" ht="12.75" hidden="false" customHeight="false" outlineLevel="0" collapsed="false">
      <c r="A49" s="14" t="s">
        <v>57</v>
      </c>
      <c r="B49" s="6" t="s">
        <v>50</v>
      </c>
      <c r="C49" s="42" t="n">
        <v>50530</v>
      </c>
      <c r="D49" s="42" t="n">
        <v>58632</v>
      </c>
      <c r="E49" s="42" t="n">
        <v>59241</v>
      </c>
      <c r="F49" s="42" t="n">
        <v>61147</v>
      </c>
      <c r="G49" s="42" t="n">
        <v>61351</v>
      </c>
    </row>
    <row r="50" customFormat="false" ht="12.75" hidden="false" customHeight="true" outlineLevel="0" collapsed="false">
      <c r="A50" s="20" t="s">
        <v>51</v>
      </c>
      <c r="B50" s="6" t="s">
        <v>52</v>
      </c>
      <c r="C50" s="36"/>
      <c r="D50" s="54" t="n">
        <f aca="false">D49/C49*100</f>
        <v>116.034039184643</v>
      </c>
      <c r="E50" s="54" t="n">
        <f aca="false">E49/D49*100</f>
        <v>101.038681948424</v>
      </c>
      <c r="F50" s="54" t="n">
        <f aca="false">F49/E49*100</f>
        <v>103.217366351007</v>
      </c>
      <c r="G50" s="54" t="n">
        <f aca="false">G49/F49*100</f>
        <v>100.333622254567</v>
      </c>
    </row>
    <row r="51" customFormat="false" ht="12.75" hidden="false" customHeight="false" outlineLevel="0" collapsed="false">
      <c r="A51" s="14" t="s">
        <v>58</v>
      </c>
      <c r="B51" s="6" t="s">
        <v>59</v>
      </c>
      <c r="C51" s="42" t="n">
        <v>934</v>
      </c>
      <c r="D51" s="42" t="n">
        <v>954</v>
      </c>
      <c r="E51" s="42" t="n">
        <v>967</v>
      </c>
      <c r="F51" s="42" t="n">
        <v>984</v>
      </c>
      <c r="G51" s="42" t="n">
        <v>992</v>
      </c>
    </row>
    <row r="52" customFormat="false" ht="14.25" hidden="false" customHeight="true" outlineLevel="0" collapsed="false">
      <c r="A52" s="20" t="s">
        <v>51</v>
      </c>
      <c r="B52" s="6" t="s">
        <v>52</v>
      </c>
      <c r="C52" s="36"/>
      <c r="D52" s="54" t="n">
        <f aca="false">D51/C51*100</f>
        <v>102.141327623126</v>
      </c>
      <c r="E52" s="54" t="n">
        <f aca="false">E51/D51*100</f>
        <v>101.362683438155</v>
      </c>
      <c r="F52" s="54" t="n">
        <f aca="false">F51/E51*100</f>
        <v>101.758014477766</v>
      </c>
      <c r="G52" s="54" t="n">
        <f aca="false">G51/F51*100</f>
        <v>100.813008130081</v>
      </c>
    </row>
    <row r="53" customFormat="false" ht="12.75" hidden="false" customHeight="false" outlineLevel="0" collapsed="false">
      <c r="A53" s="38" t="s">
        <v>60</v>
      </c>
      <c r="B53" s="6"/>
      <c r="C53" s="42"/>
      <c r="D53" s="42"/>
      <c r="E53" s="42"/>
      <c r="F53" s="42"/>
      <c r="G53" s="42"/>
    </row>
    <row r="54" customFormat="false" ht="45.75" hidden="false" customHeight="true" outlineLevel="0" collapsed="false">
      <c r="A54" s="46" t="s">
        <v>61</v>
      </c>
      <c r="B54" s="6" t="s">
        <v>42</v>
      </c>
      <c r="C54" s="25" t="n">
        <v>38</v>
      </c>
      <c r="D54" s="25" t="n">
        <v>41</v>
      </c>
      <c r="E54" s="25" t="n">
        <v>42</v>
      </c>
      <c r="F54" s="25" t="n">
        <v>43</v>
      </c>
      <c r="G54" s="25" t="n">
        <v>44</v>
      </c>
      <c r="H54" s="56"/>
    </row>
    <row r="55" customFormat="false" ht="36" hidden="false" customHeight="true" outlineLevel="0" collapsed="false">
      <c r="A55" s="20" t="s">
        <v>62</v>
      </c>
      <c r="B55" s="6" t="s">
        <v>52</v>
      </c>
      <c r="C55" s="39"/>
      <c r="D55" s="54" t="n">
        <f aca="false">D54/C54*100</f>
        <v>107.894736842105</v>
      </c>
      <c r="E55" s="54" t="n">
        <f aca="false">E54/D54*100</f>
        <v>102.439024390244</v>
      </c>
      <c r="F55" s="54" t="n">
        <f aca="false">F54/E54*100</f>
        <v>102.380952380952</v>
      </c>
      <c r="G55" s="54" t="n">
        <f aca="false">G54/F54*100</f>
        <v>102.325581395349</v>
      </c>
    </row>
    <row r="56" customFormat="false" ht="12.75" hidden="false" customHeight="false" outlineLevel="0" collapsed="false">
      <c r="A56" s="46" t="s">
        <v>63</v>
      </c>
      <c r="B56" s="6"/>
      <c r="C56" s="42"/>
      <c r="D56" s="42"/>
      <c r="E56" s="42"/>
      <c r="F56" s="42"/>
      <c r="G56" s="42"/>
    </row>
    <row r="57" customFormat="false" ht="20.25" hidden="false" customHeight="true" outlineLevel="0" collapsed="false">
      <c r="A57" s="46" t="s">
        <v>64</v>
      </c>
      <c r="B57" s="6"/>
      <c r="C57" s="42"/>
      <c r="D57" s="42"/>
      <c r="E57" s="42"/>
      <c r="F57" s="42"/>
      <c r="G57" s="42"/>
    </row>
    <row r="58" customFormat="false" ht="25.5" hidden="false" customHeight="false" outlineLevel="0" collapsed="false">
      <c r="A58" s="14" t="s">
        <v>65</v>
      </c>
      <c r="B58" s="6" t="s">
        <v>66</v>
      </c>
      <c r="C58" s="42" t="n">
        <v>1284</v>
      </c>
      <c r="D58" s="42" t="n">
        <v>1354</v>
      </c>
      <c r="E58" s="42" t="n">
        <v>1354</v>
      </c>
      <c r="F58" s="42" t="n">
        <v>1354</v>
      </c>
      <c r="G58" s="42" t="n">
        <v>1354</v>
      </c>
    </row>
    <row r="59" customFormat="false" ht="25.5" hidden="false" customHeight="false" outlineLevel="0" collapsed="false">
      <c r="A59" s="34" t="s">
        <v>51</v>
      </c>
      <c r="B59" s="17" t="s">
        <v>52</v>
      </c>
      <c r="C59" s="36"/>
      <c r="D59" s="54" t="n">
        <f aca="false">D58/C58*100</f>
        <v>105.451713395639</v>
      </c>
      <c r="E59" s="54" t="n">
        <f aca="false">E58/D58*100</f>
        <v>100</v>
      </c>
      <c r="F59" s="54" t="n">
        <f aca="false">F58/E58*100</f>
        <v>100</v>
      </c>
      <c r="G59" s="54" t="n">
        <f aca="false">G58/F58*100</f>
        <v>100</v>
      </c>
    </row>
    <row r="60" customFormat="false" ht="12.75" hidden="false" customHeight="false" outlineLevel="0" collapsed="false">
      <c r="A60" s="14" t="s">
        <v>67</v>
      </c>
      <c r="B60" s="6"/>
      <c r="C60" s="42"/>
      <c r="D60" s="42"/>
      <c r="E60" s="42"/>
      <c r="F60" s="42"/>
      <c r="G60" s="42"/>
    </row>
    <row r="61" customFormat="false" ht="26.25" hidden="false" customHeight="true" outlineLevel="0" collapsed="false">
      <c r="A61" s="14" t="s">
        <v>68</v>
      </c>
      <c r="B61" s="6" t="s">
        <v>69</v>
      </c>
      <c r="C61" s="42" t="n">
        <v>1284</v>
      </c>
      <c r="D61" s="42" t="n">
        <v>1354</v>
      </c>
      <c r="E61" s="42" t="n">
        <v>1354</v>
      </c>
      <c r="F61" s="42" t="n">
        <v>1354</v>
      </c>
      <c r="G61" s="42" t="n">
        <v>1354</v>
      </c>
    </row>
    <row r="62" customFormat="false" ht="12.75" hidden="false" customHeight="true" outlineLevel="0" collapsed="false">
      <c r="A62" s="20" t="s">
        <v>51</v>
      </c>
      <c r="B62" s="6" t="s">
        <v>52</v>
      </c>
      <c r="C62" s="36"/>
      <c r="D62" s="54" t="n">
        <f aca="false">D61/C61*100</f>
        <v>105.451713395639</v>
      </c>
      <c r="E62" s="54" t="n">
        <f aca="false">E61/D61*100</f>
        <v>100</v>
      </c>
      <c r="F62" s="54" t="n">
        <f aca="false">F61/E61*100</f>
        <v>100</v>
      </c>
      <c r="G62" s="54" t="n">
        <f aca="false">G61/F61*100</f>
        <v>100</v>
      </c>
    </row>
    <row r="63" customFormat="false" ht="12.75" hidden="false" customHeight="false" outlineLevel="0" collapsed="false">
      <c r="A63" s="14" t="s">
        <v>70</v>
      </c>
      <c r="B63" s="6" t="s">
        <v>71</v>
      </c>
      <c r="C63" s="42"/>
      <c r="D63" s="42"/>
      <c r="E63" s="42"/>
      <c r="F63" s="42"/>
      <c r="G63" s="42"/>
    </row>
    <row r="64" customFormat="false" ht="25.5" hidden="false" customHeight="false" outlineLevel="0" collapsed="false">
      <c r="A64" s="14" t="s">
        <v>72</v>
      </c>
      <c r="B64" s="6" t="s">
        <v>71</v>
      </c>
      <c r="C64" s="42"/>
      <c r="D64" s="42"/>
      <c r="E64" s="42"/>
      <c r="F64" s="42"/>
      <c r="G64" s="42"/>
    </row>
    <row r="65" customFormat="false" ht="12.75" hidden="false" customHeight="false" outlineLevel="0" collapsed="false">
      <c r="A65" s="14" t="s">
        <v>73</v>
      </c>
      <c r="B65" s="6" t="s">
        <v>71</v>
      </c>
      <c r="C65" s="42"/>
      <c r="D65" s="42"/>
      <c r="E65" s="42"/>
      <c r="F65" s="42"/>
      <c r="G65" s="42"/>
    </row>
    <row r="66" customFormat="false" ht="25.5" hidden="false" customHeight="false" outlineLevel="0" collapsed="false">
      <c r="A66" s="14" t="s">
        <v>74</v>
      </c>
      <c r="B66" s="6" t="s">
        <v>71</v>
      </c>
      <c r="C66" s="42"/>
      <c r="D66" s="42"/>
      <c r="E66" s="42"/>
      <c r="F66" s="42"/>
      <c r="G66" s="42"/>
    </row>
    <row r="67" customFormat="false" ht="12.75" hidden="false" customHeight="false" outlineLevel="0" collapsed="false">
      <c r="A67" s="14" t="s">
        <v>75</v>
      </c>
      <c r="B67" s="6" t="s">
        <v>71</v>
      </c>
      <c r="C67" s="42"/>
      <c r="D67" s="42"/>
      <c r="E67" s="42"/>
      <c r="F67" s="42"/>
      <c r="G67" s="42"/>
    </row>
    <row r="68" customFormat="false" ht="12.75" hidden="false" customHeight="false" outlineLevel="0" collapsed="false">
      <c r="A68" s="14" t="s">
        <v>76</v>
      </c>
      <c r="B68" s="6" t="s">
        <v>71</v>
      </c>
      <c r="C68" s="42"/>
      <c r="D68" s="42"/>
      <c r="E68" s="42"/>
      <c r="F68" s="42"/>
      <c r="G68" s="42"/>
    </row>
    <row r="69" customFormat="false" ht="12.75" hidden="false" customHeight="true" outlineLevel="0" collapsed="false">
      <c r="A69" s="14" t="s">
        <v>77</v>
      </c>
      <c r="B69" s="6" t="s">
        <v>71</v>
      </c>
      <c r="C69" s="57"/>
      <c r="D69" s="57"/>
      <c r="E69" s="57"/>
      <c r="F69" s="57"/>
      <c r="G69" s="42"/>
    </row>
    <row r="70" customFormat="false" ht="25.5" hidden="false" customHeight="false" outlineLevel="0" collapsed="false">
      <c r="A70" s="14" t="s">
        <v>78</v>
      </c>
      <c r="B70" s="6" t="s">
        <v>71</v>
      </c>
      <c r="C70" s="42"/>
      <c r="D70" s="42"/>
      <c r="E70" s="42"/>
      <c r="F70" s="42"/>
      <c r="G70" s="42"/>
    </row>
    <row r="71" customFormat="false" ht="25.5" hidden="false" customHeight="false" outlineLevel="0" collapsed="false">
      <c r="A71" s="14" t="s">
        <v>79</v>
      </c>
      <c r="B71" s="6" t="s">
        <v>71</v>
      </c>
      <c r="C71" s="42"/>
      <c r="D71" s="42"/>
      <c r="E71" s="42"/>
      <c r="F71" s="42"/>
      <c r="G71" s="42"/>
    </row>
    <row r="72" customFormat="false" ht="25.5" hidden="false" customHeight="false" outlineLevel="0" collapsed="false">
      <c r="A72" s="14" t="s">
        <v>80</v>
      </c>
      <c r="B72" s="6" t="s">
        <v>71</v>
      </c>
      <c r="C72" s="42"/>
      <c r="D72" s="42"/>
      <c r="E72" s="42"/>
      <c r="F72" s="42"/>
      <c r="G72" s="42"/>
    </row>
    <row r="73" customFormat="false" ht="25.5" hidden="false" customHeight="false" outlineLevel="0" collapsed="false">
      <c r="A73" s="38" t="s">
        <v>81</v>
      </c>
      <c r="B73" s="6"/>
      <c r="C73" s="42"/>
      <c r="D73" s="42"/>
      <c r="E73" s="42"/>
      <c r="F73" s="42"/>
      <c r="G73" s="42"/>
    </row>
    <row r="74" customFormat="false" ht="57" hidden="false" customHeight="true" outlineLevel="0" collapsed="false">
      <c r="A74" s="58" t="s">
        <v>82</v>
      </c>
      <c r="B74" s="27" t="s">
        <v>83</v>
      </c>
      <c r="C74" s="59" t="n">
        <v>73</v>
      </c>
      <c r="D74" s="59" t="n">
        <v>74</v>
      </c>
      <c r="E74" s="59" t="n">
        <v>74</v>
      </c>
      <c r="F74" s="59" t="n">
        <v>74</v>
      </c>
      <c r="G74" s="59" t="n">
        <v>74</v>
      </c>
    </row>
    <row r="75" customFormat="false" ht="12.75" hidden="false" customHeight="false" outlineLevel="0" collapsed="false">
      <c r="A75" s="14" t="s">
        <v>67</v>
      </c>
      <c r="B75" s="6"/>
      <c r="C75" s="42"/>
      <c r="D75" s="42"/>
      <c r="E75" s="42"/>
      <c r="F75" s="42"/>
      <c r="G75" s="42"/>
    </row>
    <row r="76" customFormat="false" ht="12.75" hidden="false" customHeight="false" outlineLevel="0" collapsed="false">
      <c r="A76" s="14" t="s">
        <v>84</v>
      </c>
      <c r="B76" s="6" t="s">
        <v>83</v>
      </c>
      <c r="C76" s="42" t="n">
        <v>7</v>
      </c>
      <c r="D76" s="42" t="n">
        <v>7</v>
      </c>
      <c r="E76" s="42" t="n">
        <v>7</v>
      </c>
      <c r="F76" s="42" t="n">
        <v>7</v>
      </c>
      <c r="G76" s="42" t="n">
        <v>7</v>
      </c>
    </row>
    <row r="77" customFormat="false" ht="12.75" hidden="false" customHeight="false" outlineLevel="0" collapsed="false">
      <c r="A77" s="14" t="s">
        <v>85</v>
      </c>
      <c r="B77" s="6" t="s">
        <v>83</v>
      </c>
      <c r="C77" s="42"/>
      <c r="D77" s="42"/>
      <c r="E77" s="42"/>
      <c r="F77" s="42"/>
      <c r="G77" s="42"/>
    </row>
    <row r="78" customFormat="false" ht="32.25" hidden="false" customHeight="true" outlineLevel="0" collapsed="false">
      <c r="A78" s="24" t="s">
        <v>86</v>
      </c>
      <c r="B78" s="6" t="s">
        <v>83</v>
      </c>
      <c r="C78" s="25" t="n">
        <v>65</v>
      </c>
      <c r="D78" s="25" t="n">
        <v>67</v>
      </c>
      <c r="E78" s="25" t="n">
        <v>67</v>
      </c>
      <c r="F78" s="25" t="n">
        <v>67</v>
      </c>
      <c r="G78" s="25" t="n">
        <v>67</v>
      </c>
    </row>
    <row r="79" customFormat="false" ht="83.25" hidden="false" customHeight="true" outlineLevel="0" collapsed="false">
      <c r="A79" s="60" t="s">
        <v>87</v>
      </c>
      <c r="B79" s="27" t="s">
        <v>16</v>
      </c>
      <c r="C79" s="48" t="n">
        <v>210</v>
      </c>
      <c r="D79" s="48" t="n">
        <v>225</v>
      </c>
      <c r="E79" s="48" t="n">
        <v>225</v>
      </c>
      <c r="F79" s="48" t="n">
        <v>225</v>
      </c>
      <c r="G79" s="48" t="n">
        <v>225</v>
      </c>
    </row>
    <row r="80" customFormat="false" ht="12.75" hidden="false" customHeight="false" outlineLevel="0" collapsed="false">
      <c r="A80" s="14" t="s">
        <v>67</v>
      </c>
      <c r="B80" s="6"/>
      <c r="C80" s="42"/>
      <c r="D80" s="42"/>
      <c r="E80" s="42"/>
      <c r="F80" s="42"/>
      <c r="G80" s="42"/>
    </row>
    <row r="81" customFormat="false" ht="12.75" hidden="false" customHeight="false" outlineLevel="0" collapsed="false">
      <c r="A81" s="14" t="s">
        <v>88</v>
      </c>
      <c r="B81" s="6" t="s">
        <v>16</v>
      </c>
      <c r="C81" s="22" t="n">
        <v>119</v>
      </c>
      <c r="D81" s="22" t="n">
        <v>123</v>
      </c>
      <c r="E81" s="22" t="n">
        <v>123</v>
      </c>
      <c r="F81" s="22" t="n">
        <v>123</v>
      </c>
      <c r="G81" s="22" t="n">
        <v>123</v>
      </c>
    </row>
    <row r="82" customFormat="false" ht="12.75" hidden="false" customHeight="false" outlineLevel="0" collapsed="false">
      <c r="A82" s="14" t="s">
        <v>89</v>
      </c>
      <c r="B82" s="6" t="s">
        <v>16</v>
      </c>
      <c r="C82" s="22"/>
      <c r="D82" s="22"/>
      <c r="E82" s="22"/>
      <c r="F82" s="22"/>
      <c r="G82" s="22"/>
    </row>
    <row r="83" customFormat="false" ht="57.75" hidden="false" customHeight="true" outlineLevel="0" collapsed="false">
      <c r="A83" s="14" t="s">
        <v>90</v>
      </c>
      <c r="B83" s="6" t="s">
        <v>16</v>
      </c>
      <c r="C83" s="42" t="n">
        <v>90</v>
      </c>
      <c r="D83" s="42" t="n">
        <v>90</v>
      </c>
      <c r="E83" s="42" t="n">
        <v>90</v>
      </c>
      <c r="F83" s="42" t="n">
        <v>90</v>
      </c>
      <c r="G83" s="42" t="n">
        <v>90</v>
      </c>
    </row>
    <row r="84" customFormat="false" ht="12.75" hidden="false" customHeight="false" outlineLevel="0" collapsed="false">
      <c r="A84" s="38" t="s">
        <v>91</v>
      </c>
      <c r="B84" s="6"/>
      <c r="C84" s="42"/>
      <c r="D84" s="42"/>
      <c r="E84" s="42"/>
      <c r="F84" s="42"/>
      <c r="G84" s="42"/>
    </row>
    <row r="85" customFormat="false" ht="12.75" hidden="false" customHeight="false" outlineLevel="0" collapsed="false">
      <c r="A85" s="46" t="s">
        <v>92</v>
      </c>
      <c r="B85" s="6" t="s">
        <v>42</v>
      </c>
      <c r="C85" s="42" t="n">
        <v>171564</v>
      </c>
      <c r="D85" s="42" t="n">
        <v>171786</v>
      </c>
      <c r="E85" s="42" t="n">
        <v>171935</v>
      </c>
      <c r="F85" s="42" t="n">
        <v>172004</v>
      </c>
      <c r="G85" s="42" t="n">
        <v>172215</v>
      </c>
    </row>
    <row r="86" customFormat="false" ht="25.5" hidden="false" customHeight="false" outlineLevel="0" collapsed="false">
      <c r="A86" s="20" t="s">
        <v>45</v>
      </c>
      <c r="B86" s="6" t="s">
        <v>93</v>
      </c>
      <c r="C86" s="36"/>
      <c r="D86" s="54" t="n">
        <f aca="false">D85/C85*100</f>
        <v>100.129397775757</v>
      </c>
      <c r="E86" s="54" t="n">
        <f aca="false">E85/D85*100</f>
        <v>100.086735822477</v>
      </c>
      <c r="F86" s="54" t="n">
        <f aca="false">F85/E85*100</f>
        <v>100.040131445023</v>
      </c>
      <c r="G86" s="54" t="n">
        <f aca="false">G85/F85*100</f>
        <v>100.122671565778</v>
      </c>
    </row>
    <row r="87" customFormat="false" ht="25.5" hidden="false" customHeight="false" outlineLevel="0" collapsed="false">
      <c r="A87" s="46" t="s">
        <v>94</v>
      </c>
      <c r="B87" s="6" t="s">
        <v>42</v>
      </c>
      <c r="C87" s="42" t="n">
        <v>3245</v>
      </c>
      <c r="D87" s="42" t="n">
        <v>3287</v>
      </c>
      <c r="E87" s="42" t="n">
        <v>3302</v>
      </c>
      <c r="F87" s="42" t="n">
        <v>3328</v>
      </c>
      <c r="G87" s="42" t="n">
        <v>3336</v>
      </c>
    </row>
    <row r="88" customFormat="false" ht="25.5" hidden="false" customHeight="false" outlineLevel="0" collapsed="false">
      <c r="A88" s="20" t="s">
        <v>45</v>
      </c>
      <c r="B88" s="6" t="s">
        <v>93</v>
      </c>
      <c r="C88" s="61"/>
      <c r="D88" s="54" t="n">
        <f aca="false">D87/C87*100</f>
        <v>101.294298921418</v>
      </c>
      <c r="E88" s="54" t="n">
        <f aca="false">E87/D87*100</f>
        <v>100.456343170064</v>
      </c>
      <c r="F88" s="54" t="n">
        <f aca="false">F87/E87*100</f>
        <v>100.787401574803</v>
      </c>
      <c r="G88" s="54" t="n">
        <f aca="false">G87/F87*100</f>
        <v>100.240384615385</v>
      </c>
      <c r="K88" s="62" t="s">
        <v>95</v>
      </c>
    </row>
    <row r="89" customFormat="false" ht="25.5" hidden="false" customHeight="false" outlineLevel="0" collapsed="false">
      <c r="A89" s="47" t="s">
        <v>96</v>
      </c>
      <c r="B89" s="17" t="s">
        <v>42</v>
      </c>
      <c r="C89" s="42" t="n">
        <v>37889</v>
      </c>
      <c r="D89" s="42" t="n">
        <v>40214</v>
      </c>
      <c r="E89" s="42" t="n">
        <v>40325</v>
      </c>
      <c r="F89" s="42" t="n">
        <v>40351</v>
      </c>
      <c r="G89" s="42" t="n">
        <v>40465</v>
      </c>
    </row>
    <row r="90" customFormat="false" ht="25.5" hidden="false" customHeight="false" outlineLevel="0" collapsed="false">
      <c r="A90" s="20" t="s">
        <v>45</v>
      </c>
      <c r="B90" s="6" t="s">
        <v>93</v>
      </c>
      <c r="C90" s="36"/>
      <c r="D90" s="54" t="n">
        <f aca="false">D89/C89*100</f>
        <v>106.136345641215</v>
      </c>
      <c r="E90" s="54" t="n">
        <f aca="false">E89/D89*100</f>
        <v>100.276023275476</v>
      </c>
      <c r="F90" s="54" t="n">
        <f aca="false">F89/E89*100</f>
        <v>100.064476131432</v>
      </c>
      <c r="G90" s="54" t="n">
        <f aca="false">G89/F89*100</f>
        <v>100.282520879284</v>
      </c>
    </row>
    <row r="91" customFormat="false" ht="12.75" hidden="false" customHeight="false" outlineLevel="0" collapsed="false">
      <c r="A91" s="63" t="s">
        <v>97</v>
      </c>
      <c r="B91" s="17" t="s">
        <v>42</v>
      </c>
      <c r="C91" s="64"/>
      <c r="D91" s="65" t="n">
        <v>0</v>
      </c>
      <c r="E91" s="65" t="n">
        <v>0</v>
      </c>
      <c r="F91" s="66" t="n">
        <v>0</v>
      </c>
      <c r="G91" s="64" t="n">
        <v>0</v>
      </c>
    </row>
    <row r="92" customFormat="false" ht="25.5" hidden="false" customHeight="false" outlineLevel="0" collapsed="false">
      <c r="A92" s="67" t="s">
        <v>45</v>
      </c>
      <c r="B92" s="68" t="s">
        <v>93</v>
      </c>
      <c r="C92" s="36"/>
      <c r="D92" s="54"/>
      <c r="E92" s="54"/>
      <c r="F92" s="54"/>
      <c r="G92" s="54"/>
    </row>
    <row r="93" customFormat="false" ht="12.75" hidden="false" customHeight="false" outlineLevel="0" collapsed="false">
      <c r="A93" s="38" t="s">
        <v>98</v>
      </c>
      <c r="B93" s="6"/>
      <c r="C93" s="42"/>
      <c r="D93" s="42"/>
      <c r="E93" s="42"/>
      <c r="F93" s="42"/>
      <c r="G93" s="42"/>
    </row>
    <row r="94" customFormat="false" ht="25.5" hidden="false" customHeight="false" outlineLevel="0" collapsed="false">
      <c r="A94" s="60" t="s">
        <v>99</v>
      </c>
      <c r="B94" s="27" t="s">
        <v>16</v>
      </c>
      <c r="C94" s="54" t="n">
        <f aca="false">C96+C98+C103+C104</f>
        <v>755</v>
      </c>
      <c r="D94" s="54" t="n">
        <f aca="false">D96+D98+D103+D104</f>
        <v>770</v>
      </c>
      <c r="E94" s="54" t="n">
        <f aca="false">E96+E98+E103+E104</f>
        <v>770</v>
      </c>
      <c r="F94" s="54" t="n">
        <f aca="false">F96+F98+F103+F104</f>
        <v>770</v>
      </c>
      <c r="G94" s="54" t="n">
        <f aca="false">G96+G98+G103+G104</f>
        <v>770</v>
      </c>
    </row>
    <row r="95" customFormat="false" ht="12.75" hidden="false" customHeight="false" outlineLevel="0" collapsed="false">
      <c r="A95" s="14" t="s">
        <v>67</v>
      </c>
      <c r="B95" s="6"/>
      <c r="C95" s="42"/>
      <c r="D95" s="42"/>
      <c r="E95" s="42"/>
      <c r="F95" s="42"/>
      <c r="G95" s="42"/>
    </row>
    <row r="96" customFormat="false" ht="12.75" hidden="false" customHeight="false" outlineLevel="0" collapsed="false">
      <c r="A96" s="14" t="s">
        <v>100</v>
      </c>
      <c r="B96" s="6" t="s">
        <v>16</v>
      </c>
      <c r="C96" s="36"/>
      <c r="D96" s="36"/>
      <c r="E96" s="36"/>
      <c r="F96" s="36"/>
      <c r="G96" s="36"/>
    </row>
    <row r="97" customFormat="false" ht="38.25" hidden="false" customHeight="true" outlineLevel="0" collapsed="false">
      <c r="A97" s="14" t="s">
        <v>101</v>
      </c>
      <c r="B97" s="6" t="s">
        <v>16</v>
      </c>
      <c r="C97" s="42"/>
      <c r="D97" s="42"/>
      <c r="E97" s="42"/>
      <c r="F97" s="42"/>
      <c r="G97" s="42"/>
    </row>
    <row r="98" customFormat="false" ht="25.5" hidden="false" customHeight="false" outlineLevel="0" collapsed="false">
      <c r="A98" s="20" t="s">
        <v>102</v>
      </c>
      <c r="B98" s="27" t="s">
        <v>16</v>
      </c>
      <c r="C98" s="48" t="n">
        <f aca="false">C79</f>
        <v>210</v>
      </c>
      <c r="D98" s="48" t="n">
        <f aca="false">D79</f>
        <v>225</v>
      </c>
      <c r="E98" s="48" t="n">
        <f aca="false">E79</f>
        <v>225</v>
      </c>
      <c r="F98" s="48" t="n">
        <f aca="false">F79</f>
        <v>225</v>
      </c>
      <c r="G98" s="48" t="n">
        <f aca="false">G79</f>
        <v>225</v>
      </c>
    </row>
    <row r="99" customFormat="false" ht="12.75" hidden="false" customHeight="false" outlineLevel="0" collapsed="false">
      <c r="A99" s="14" t="s">
        <v>67</v>
      </c>
      <c r="B99" s="6"/>
      <c r="C99" s="42"/>
      <c r="D99" s="42"/>
      <c r="E99" s="42"/>
      <c r="F99" s="42"/>
      <c r="G99" s="42"/>
    </row>
    <row r="100" customFormat="false" ht="12.75" hidden="false" customHeight="false" outlineLevel="0" collapsed="false">
      <c r="A100" s="20" t="s">
        <v>103</v>
      </c>
      <c r="B100" s="27" t="s">
        <v>16</v>
      </c>
      <c r="C100" s="48" t="n">
        <f aca="false">C81</f>
        <v>119</v>
      </c>
      <c r="D100" s="48" t="n">
        <f aca="false">D81</f>
        <v>123</v>
      </c>
      <c r="E100" s="48" t="n">
        <f aca="false">E81</f>
        <v>123</v>
      </c>
      <c r="F100" s="48" t="n">
        <f aca="false">F81</f>
        <v>123</v>
      </c>
      <c r="G100" s="48" t="n">
        <f aca="false">G81</f>
        <v>123</v>
      </c>
    </row>
    <row r="101" customFormat="false" ht="12.75" hidden="false" customHeight="false" outlineLevel="0" collapsed="false">
      <c r="A101" s="20" t="s">
        <v>104</v>
      </c>
      <c r="B101" s="27" t="s">
        <v>16</v>
      </c>
      <c r="C101" s="48" t="n">
        <f aca="false">C82</f>
        <v>0</v>
      </c>
      <c r="D101" s="48" t="n">
        <f aca="false">D82</f>
        <v>0</v>
      </c>
      <c r="E101" s="48" t="n">
        <f aca="false">E82</f>
        <v>0</v>
      </c>
      <c r="F101" s="48" t="n">
        <f aca="false">F82</f>
        <v>0</v>
      </c>
      <c r="G101" s="48" t="n">
        <f aca="false">G82</f>
        <v>0</v>
      </c>
    </row>
    <row r="102" customFormat="false" ht="38.25" hidden="false" customHeight="true" outlineLevel="0" collapsed="false">
      <c r="A102" s="20" t="s">
        <v>105</v>
      </c>
      <c r="B102" s="27" t="s">
        <v>16</v>
      </c>
      <c r="C102" s="48" t="n">
        <f aca="false">C83</f>
        <v>90</v>
      </c>
      <c r="D102" s="48" t="n">
        <f aca="false">D83</f>
        <v>90</v>
      </c>
      <c r="E102" s="48" t="n">
        <f aca="false">E83</f>
        <v>90</v>
      </c>
      <c r="F102" s="48" t="n">
        <f aca="false">F83</f>
        <v>90</v>
      </c>
      <c r="G102" s="48" t="n">
        <f aca="false">G83</f>
        <v>90</v>
      </c>
    </row>
    <row r="103" customFormat="false" ht="25.5" hidden="false" customHeight="false" outlineLevel="0" collapsed="false">
      <c r="A103" s="14" t="s">
        <v>106</v>
      </c>
      <c r="B103" s="6" t="s">
        <v>16</v>
      </c>
      <c r="C103" s="42" t="n">
        <v>63</v>
      </c>
      <c r="D103" s="42" t="n">
        <v>63</v>
      </c>
      <c r="E103" s="42" t="n">
        <v>63</v>
      </c>
      <c r="F103" s="42" t="n">
        <v>63</v>
      </c>
      <c r="G103" s="42" t="n">
        <v>63</v>
      </c>
      <c r="H103" s="56"/>
    </row>
    <row r="104" customFormat="false" ht="38.25" hidden="false" customHeight="false" outlineLevel="0" collapsed="false">
      <c r="A104" s="14" t="s">
        <v>107</v>
      </c>
      <c r="B104" s="6" t="s">
        <v>16</v>
      </c>
      <c r="C104" s="42" t="n">
        <v>482</v>
      </c>
      <c r="D104" s="42" t="n">
        <v>482</v>
      </c>
      <c r="E104" s="42" t="n">
        <v>482</v>
      </c>
      <c r="F104" s="42" t="n">
        <v>482</v>
      </c>
      <c r="G104" s="42" t="n">
        <v>482</v>
      </c>
    </row>
    <row r="105" customFormat="false" ht="51" hidden="false" customHeight="false" outlineLevel="0" collapsed="false">
      <c r="A105" s="46" t="s">
        <v>108</v>
      </c>
      <c r="B105" s="6" t="s">
        <v>16</v>
      </c>
      <c r="C105" s="42" t="n">
        <v>3</v>
      </c>
      <c r="D105" s="42" t="n">
        <v>3</v>
      </c>
      <c r="E105" s="42" t="n">
        <v>3</v>
      </c>
      <c r="F105" s="42" t="n">
        <v>3</v>
      </c>
      <c r="G105" s="42" t="n">
        <v>3</v>
      </c>
    </row>
    <row r="106" customFormat="false" ht="25.5" hidden="false" customHeight="true" outlineLevel="0" collapsed="false">
      <c r="A106" s="46" t="s">
        <v>109</v>
      </c>
      <c r="B106" s="6" t="s">
        <v>110</v>
      </c>
      <c r="C106" s="39" t="n">
        <v>0.9</v>
      </c>
      <c r="D106" s="39" t="n">
        <v>0.9</v>
      </c>
      <c r="E106" s="39" t="n">
        <v>0.9</v>
      </c>
      <c r="F106" s="39" t="n">
        <v>0.9</v>
      </c>
      <c r="G106" s="39" t="n">
        <v>0.9</v>
      </c>
    </row>
    <row r="107" customFormat="false" ht="25.5" hidden="false" customHeight="false" outlineLevel="0" collapsed="false">
      <c r="A107" s="46" t="s">
        <v>111</v>
      </c>
      <c r="B107" s="6" t="s">
        <v>42</v>
      </c>
      <c r="C107" s="42" t="n">
        <v>440230</v>
      </c>
      <c r="D107" s="42" t="n">
        <v>460741</v>
      </c>
      <c r="E107" s="42" t="n">
        <v>480987</v>
      </c>
      <c r="F107" s="42" t="n">
        <v>501263</v>
      </c>
      <c r="G107" s="42" t="n">
        <v>502348</v>
      </c>
    </row>
    <row r="108" customFormat="false" ht="12.75" hidden="false" customHeight="true" outlineLevel="0" collapsed="false">
      <c r="A108" s="20" t="s">
        <v>112</v>
      </c>
      <c r="B108" s="6" t="s">
        <v>52</v>
      </c>
      <c r="C108" s="39"/>
      <c r="D108" s="69" t="n">
        <f aca="false">D107/C107*100</f>
        <v>104.659155441474</v>
      </c>
      <c r="E108" s="69" t="n">
        <f aca="false">E107/D107*100</f>
        <v>104.394225823185</v>
      </c>
      <c r="F108" s="69" t="n">
        <f aca="false">F107/E107*100</f>
        <v>104.215498547778</v>
      </c>
      <c r="G108" s="69" t="n">
        <f aca="false">G107/F107*100</f>
        <v>100.216453239118</v>
      </c>
    </row>
    <row r="109" customFormat="false" ht="38.25" hidden="false" customHeight="false" outlineLevel="0" collapsed="false">
      <c r="A109" s="20" t="s">
        <v>113</v>
      </c>
      <c r="B109" s="27" t="s">
        <v>114</v>
      </c>
      <c r="C109" s="54" t="n">
        <f aca="false">C107/12/C106</f>
        <v>40762.037037037</v>
      </c>
      <c r="D109" s="54" t="n">
        <f aca="false">D107/12/D106</f>
        <v>42661.2037037037</v>
      </c>
      <c r="E109" s="54" t="n">
        <f aca="false">E107/12/E106</f>
        <v>44535.8333333333</v>
      </c>
      <c r="F109" s="54" t="n">
        <f aca="false">F107/12/F106</f>
        <v>46413.2407407407</v>
      </c>
      <c r="G109" s="70" t="n">
        <f aca="false">G107/12/G106</f>
        <v>46513.7037037037</v>
      </c>
    </row>
    <row r="110" customFormat="false" ht="12.75" hidden="false" customHeight="true" outlineLevel="0" collapsed="false">
      <c r="A110" s="20" t="s">
        <v>112</v>
      </c>
      <c r="B110" s="6" t="s">
        <v>52</v>
      </c>
      <c r="C110" s="61"/>
      <c r="D110" s="69" t="n">
        <f aca="false">D109/C109*100</f>
        <v>104.659155441474</v>
      </c>
      <c r="E110" s="69" t="n">
        <f aca="false">E109/D109*100</f>
        <v>104.394225823185</v>
      </c>
      <c r="F110" s="69" t="n">
        <f aca="false">F109/E109*100</f>
        <v>104.215498547778</v>
      </c>
      <c r="G110" s="69" t="n">
        <f aca="false">G109/F109*100</f>
        <v>100.216453239118</v>
      </c>
    </row>
    <row r="113" customFormat="false" ht="15.75" hidden="false" customHeight="false" outlineLevel="0" collapsed="false">
      <c r="A113" s="71" t="s">
        <v>115</v>
      </c>
      <c r="B113" s="72"/>
      <c r="C113" s="72"/>
      <c r="D113" s="72"/>
      <c r="E113" s="72"/>
      <c r="F113" s="72"/>
      <c r="G113" s="73"/>
      <c r="H113" s="74"/>
    </row>
    <row r="114" customFormat="false" ht="15.75" hidden="false" customHeight="false" outlineLevel="0" collapsed="false">
      <c r="A114" s="71" t="s">
        <v>116</v>
      </c>
      <c r="B114" s="72"/>
      <c r="C114" s="75"/>
      <c r="D114" s="76"/>
      <c r="E114" s="77"/>
      <c r="F114" s="78" t="s">
        <v>117</v>
      </c>
      <c r="G114" s="73"/>
      <c r="H114" s="74"/>
    </row>
    <row r="115" customFormat="false" ht="12.75" hidden="false" customHeight="false" outlineLevel="0" collapsed="false">
      <c r="E115" s="79"/>
    </row>
    <row r="116" customFormat="false" ht="12.75" hidden="false" customHeight="false" outlineLevel="0" collapsed="false">
      <c r="A116" s="1" t="s">
        <v>118</v>
      </c>
      <c r="E116" s="79"/>
    </row>
    <row r="118" customFormat="false" ht="12.75" hidden="false" customHeight="false" outlineLevel="0" collapsed="false">
      <c r="E118" s="79"/>
    </row>
  </sheetData>
  <mergeCells count="14">
    <mergeCell ref="A1:G1"/>
    <mergeCell ref="A2:G2"/>
    <mergeCell ref="A3:G3"/>
    <mergeCell ref="A4:G4"/>
    <mergeCell ref="A5:G5"/>
    <mergeCell ref="A6:A7"/>
    <mergeCell ref="B6:B7"/>
    <mergeCell ref="E6:G6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5:22:34Z</dcterms:created>
  <dc:creator>user</dc:creator>
  <dc:description/>
  <dc:language>en-US</dc:language>
  <cp:lastModifiedBy>Пользователь</cp:lastModifiedBy>
  <cp:lastPrinted>2022-01-12T08:11:21Z</cp:lastPrinted>
  <dcterms:modified xsi:type="dcterms:W3CDTF">2025-01-09T13:54:42Z</dcterms:modified>
  <cp:revision>0</cp:revision>
  <dc:subject/>
  <dc:title/>
</cp:coreProperties>
</file>